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Μονάδα Στοχοθεσίας</t>
  </si>
  <si>
    <t xml:space="preserve">Κατηγορία Στοχοθεσίας</t>
  </si>
  <si>
    <t xml:space="preserve">Περιγραφή κατηγορίας</t>
  </si>
  <si>
    <t xml:space="preserve">Σύνθεση Στόχων</t>
  </si>
  <si>
    <t xml:space="preserve">Ετήσια Στοιχεία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Α. ΕΣΟΔΑ</t>
  </si>
  <si>
    <t xml:space="preserve">1</t>
  </si>
  <si>
    <t xml:space="preserve">Επιχορηγήσεις από Τακτικό Προϋπολογισμό</t>
  </si>
  <si>
    <t xml:space="preserve"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t>
  </si>
  <si>
    <t xml:space="preserve">2</t>
  </si>
  <si>
    <t xml:space="preserve">Επιχορηγήσεις από ΠΔΕ και από Προγράμματα Ε.Ε.</t>
  </si>
  <si>
    <t xml:space="preserve"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t>
  </si>
  <si>
    <t xml:space="preserve">3.α</t>
  </si>
  <si>
    <t xml:space="preserve">Ίδια Έσοδα</t>
  </si>
  <si>
    <t xml:space="preserve"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t>
  </si>
  <si>
    <t xml:space="preserve">3.β</t>
  </si>
  <si>
    <t xml:space="preserve">Ίδια Έσοδα που βεβαιώνονται και εισπράττονται για πρώτη φορά</t>
  </si>
  <si>
    <t xml:space="preserve">(+) (2) _Έσοδα παρελθόντων οικονομικών ετών (Π.Ο.Ε.) που βεβαιώνονται  για πρώτη φορά</t>
  </si>
  <si>
    <t xml:space="preserve">4</t>
  </si>
  <si>
    <t xml:space="preserve">Έσοδα που προβλέπεται να εισπραχθούν από απαιτήσεις ΠΟΕ </t>
  </si>
  <si>
    <t xml:space="preserve"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t>
  </si>
  <si>
    <t xml:space="preserve">5</t>
  </si>
  <si>
    <t xml:space="preserve">Λοιπά Έσοδα</t>
  </si>
  <si>
    <t xml:space="preserve">(41)_Εισπράξεις υπέρ δημοσίου και τρίτων (+) (42) _Επιστροφές χρημάτων(+) (31) _Εισπράξεις από δάνεια(+) (4319) _Λοιπά έσοδα προς απόδοση σε τρίτους</t>
  </si>
  <si>
    <t xml:space="preserve">6</t>
  </si>
  <si>
    <t xml:space="preserve">Διαθέσιμα</t>
  </si>
  <si>
    <t xml:space="preserve">Ταμειακά διαθέσιμα κατά την 31.12 του προηγούμενου έτους</t>
  </si>
  <si>
    <t xml:space="preserve">7</t>
  </si>
  <si>
    <t xml:space="preserve">Χρηματικό Υπόλοιπο</t>
  </si>
  <si>
    <t xml:space="preserve">5_Χρηματικό υπόλοιπο</t>
  </si>
  <si>
    <t xml:space="preserve">Β. ΕΞΟΔΑ</t>
  </si>
  <si>
    <t xml:space="preserve">Κόστος προσωπικού</t>
  </si>
  <si>
    <t xml:space="preserve">(60)_Αμοιβές και έξοδα προσωπικού(+) (8111) _Αμοιβές και έξοδα προσωπικού (ΠΟΕ)</t>
  </si>
  <si>
    <t xml:space="preserve">Λοιπά έξοδα χρήσης</t>
  </si>
  <si>
    <t xml:space="preserve">(6)_Έξοδα Χρήσης(-) (60) _Αμοιβές και έξοδα προσωπικού</t>
  </si>
  <si>
    <t xml:space="preserve">3</t>
  </si>
  <si>
    <t xml:space="preserve">Δαπάνες για επενδύσεις</t>
  </si>
  <si>
    <t xml:space="preserve">(+) (7) _Επενδύσεις</t>
  </si>
  <si>
    <t xml:space="preserve">Πληρωμές ΠΟΕ</t>
  </si>
  <si>
    <t xml:space="preserve">(81)_Πληρωμές υποχρεώσεων (Π.Ο.Ε.)(-) (8111) _Αμοιβές και έξοδα προσωπικού(+) (83) _Επιχορηγούμενες πληρωμές υποχρεώσεων (Π.Ο.Ε.)</t>
  </si>
  <si>
    <t xml:space="preserve">Αποδόσεις εσόδων υπέρ Δημοσίου και τρίτων</t>
  </si>
  <si>
    <t xml:space="preserve">(82)_α) Αποδόσεις εσόδων υπέρ Δημοσίου και τρίτων(-) (8262) _Επιστροφή χρημάτων λόγω ανάκλησης κατανομής χρηματοδότησης ΠΔΕ</t>
  </si>
  <si>
    <t xml:space="preserve">Αποθεματικό</t>
  </si>
  <si>
    <t xml:space="preserve">Γ. ΑΠΛΗΡΩΤΕΣ ΥΠΟΧΡ.</t>
  </si>
  <si>
    <t xml:space="preserve">Ύψος Απλήρωτων Υποχρεώσεων κατά την 31/12 προηγούμενου οικ. έτους </t>
  </si>
  <si>
    <t xml:space="preserve">Μηνιαίοι στόχοι απλήρωτων υποχρεώσεων έτους στοχοθεσίας</t>
  </si>
  <si>
    <t xml:space="preserve">Δ. ΔΙΑΦ.</t>
  </si>
  <si>
    <t xml:space="preserve">(85) Προβλέψεις μη είσπραξης βεβαιωμένων κατά τα ΠΟ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  <cellStyle name="Κανονικό 2" xfId="21"/>
    <cellStyle name="Κανονικό 2 2" xfId="22"/>
    <cellStyle name="Κανονικό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75.85"/>
    <col collapsed="false" customWidth="true" hidden="false" outlineLevel="0" max="17" min="5" style="0" width="17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3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5" t="n">
        <v>3080345.92</v>
      </c>
      <c r="F2" s="5" t="n">
        <v>81681.82</v>
      </c>
      <c r="G2" s="5" t="n">
        <v>378753.89</v>
      </c>
      <c r="H2" s="5" t="n">
        <v>151034.95</v>
      </c>
      <c r="I2" s="5" t="n">
        <v>201034.95</v>
      </c>
      <c r="J2" s="5" t="n">
        <v>171199.89</v>
      </c>
      <c r="K2" s="5" t="n">
        <v>323586.26</v>
      </c>
      <c r="L2" s="5" t="n">
        <v>238958.58</v>
      </c>
      <c r="M2" s="5" t="n">
        <v>149199.89</v>
      </c>
      <c r="N2" s="5" t="n">
        <v>747734.95</v>
      </c>
      <c r="O2" s="5" t="n">
        <v>65179.19</v>
      </c>
      <c r="P2" s="5" t="n">
        <v>247964.44</v>
      </c>
      <c r="Q2" s="5" t="n">
        <v>324017.11</v>
      </c>
    </row>
    <row r="3" customFormat="false" ht="191.25" hidden="false" customHeight="false" outlineLevel="0" collapsed="false">
      <c r="A3" s="2" t="s">
        <v>17</v>
      </c>
      <c r="B3" s="2" t="s">
        <v>21</v>
      </c>
      <c r="C3" s="3" t="s">
        <v>22</v>
      </c>
      <c r="D3" s="4" t="s">
        <v>23</v>
      </c>
      <c r="E3" s="5" t="n">
        <v>5894133.63</v>
      </c>
      <c r="F3" s="5" t="n">
        <v>9374.96</v>
      </c>
      <c r="G3" s="5" t="n">
        <v>53234.61</v>
      </c>
      <c r="H3" s="5" t="n">
        <v>190475.79</v>
      </c>
      <c r="I3" s="5" t="n">
        <v>123711.94</v>
      </c>
      <c r="J3" s="5" t="n">
        <v>330887.35</v>
      </c>
      <c r="K3" s="5" t="n">
        <v>283700.18</v>
      </c>
      <c r="L3" s="5" t="n">
        <v>289024.56</v>
      </c>
      <c r="M3" s="5" t="n">
        <v>173781.69</v>
      </c>
      <c r="N3" s="5" t="n">
        <v>64282.96</v>
      </c>
      <c r="O3" s="5" t="n">
        <v>1083104.81</v>
      </c>
      <c r="P3" s="5" t="n">
        <v>1588127</v>
      </c>
      <c r="Q3" s="5" t="n">
        <v>1704427.78</v>
      </c>
    </row>
    <row r="4" customFormat="false" ht="114.75" hidden="false" customHeight="false" outlineLevel="0" collapsed="false">
      <c r="A4" s="2" t="s">
        <v>17</v>
      </c>
      <c r="B4" s="2" t="s">
        <v>24</v>
      </c>
      <c r="C4" s="3" t="s">
        <v>25</v>
      </c>
      <c r="D4" s="3" t="s">
        <v>26</v>
      </c>
      <c r="E4" s="5" t="n">
        <v>1647500</v>
      </c>
      <c r="F4" s="5" t="n">
        <v>107106.38</v>
      </c>
      <c r="G4" s="5" t="n">
        <v>103617.9</v>
      </c>
      <c r="H4" s="5" t="n">
        <v>37985.54</v>
      </c>
      <c r="I4" s="5" t="n">
        <v>146398</v>
      </c>
      <c r="J4" s="5" t="n">
        <v>93413.54</v>
      </c>
      <c r="K4" s="5" t="n">
        <v>199470.01</v>
      </c>
      <c r="L4" s="5" t="n">
        <v>108364.23</v>
      </c>
      <c r="M4" s="5" t="n">
        <v>155083.6</v>
      </c>
      <c r="N4" s="5" t="n">
        <v>108549.43</v>
      </c>
      <c r="O4" s="5" t="n">
        <v>238524</v>
      </c>
      <c r="P4" s="5" t="n">
        <v>101524.63</v>
      </c>
      <c r="Q4" s="5" t="n">
        <v>247462.74</v>
      </c>
    </row>
    <row r="5" customFormat="false" ht="38.25" hidden="false" customHeight="false" outlineLevel="0" collapsed="false">
      <c r="A5" s="2" t="s">
        <v>17</v>
      </c>
      <c r="B5" s="2" t="s">
        <v>27</v>
      </c>
      <c r="C5" s="3" t="s">
        <v>28</v>
      </c>
      <c r="D5" s="3" t="s">
        <v>29</v>
      </c>
      <c r="E5" s="5" t="n">
        <v>9000</v>
      </c>
      <c r="F5" s="5" t="n">
        <v>1343.34</v>
      </c>
      <c r="G5" s="5" t="n">
        <v>823.4</v>
      </c>
      <c r="H5" s="5" t="n">
        <v>497.56</v>
      </c>
      <c r="I5" s="5" t="n">
        <v>252.96</v>
      </c>
      <c r="J5" s="5" t="n">
        <v>234.53</v>
      </c>
      <c r="K5" s="5" t="n">
        <v>1335.28</v>
      </c>
      <c r="L5" s="5" t="n">
        <v>1087.51</v>
      </c>
      <c r="M5" s="5" t="n">
        <v>241.11</v>
      </c>
      <c r="N5" s="5" t="n">
        <v>771.55</v>
      </c>
      <c r="O5" s="5" t="n">
        <v>1379.33</v>
      </c>
      <c r="P5" s="5" t="n">
        <v>410.64</v>
      </c>
      <c r="Q5" s="5" t="n">
        <v>622.79</v>
      </c>
    </row>
    <row r="6" customFormat="false" ht="38.25" hidden="false" customHeight="false" outlineLevel="0" collapsed="false">
      <c r="A6" s="2" t="s">
        <v>17</v>
      </c>
      <c r="B6" s="2" t="s">
        <v>30</v>
      </c>
      <c r="C6" s="3" t="s">
        <v>31</v>
      </c>
      <c r="D6" s="3" t="s">
        <v>32</v>
      </c>
      <c r="E6" s="5" t="n">
        <v>-360970.25</v>
      </c>
      <c r="F6" s="5" t="n">
        <v>138198.08</v>
      </c>
      <c r="G6" s="5" t="n">
        <v>170623.44</v>
      </c>
      <c r="H6" s="5" t="n">
        <v>73694.3</v>
      </c>
      <c r="I6" s="5" t="n">
        <v>39058.59</v>
      </c>
      <c r="J6" s="5" t="n">
        <v>67892.18</v>
      </c>
      <c r="K6" s="5" t="n">
        <v>102754.02</v>
      </c>
      <c r="L6" s="5" t="n">
        <v>41090.64</v>
      </c>
      <c r="M6" s="5" t="n">
        <v>39386.5</v>
      </c>
      <c r="N6" s="5" t="n">
        <v>83802.31</v>
      </c>
      <c r="O6" s="5" t="n">
        <v>35415.06</v>
      </c>
      <c r="P6" s="5" t="n">
        <v>292394.25</v>
      </c>
      <c r="Q6" s="5" t="n">
        <v>-1445279.62</v>
      </c>
    </row>
    <row r="7" customFormat="false" ht="32.25" hidden="false" customHeight="true" outlineLevel="0" collapsed="false">
      <c r="A7" s="2" t="s">
        <v>17</v>
      </c>
      <c r="B7" s="2" t="s">
        <v>33</v>
      </c>
      <c r="C7" s="3" t="s">
        <v>34</v>
      </c>
      <c r="D7" s="3" t="s">
        <v>35</v>
      </c>
      <c r="E7" s="5" t="n">
        <v>3997527.54</v>
      </c>
      <c r="F7" s="5" t="n">
        <v>37297.33</v>
      </c>
      <c r="G7" s="5" t="n">
        <v>76108.09</v>
      </c>
      <c r="H7" s="5" t="n">
        <v>80374.06</v>
      </c>
      <c r="I7" s="5" t="n">
        <v>85727.87</v>
      </c>
      <c r="J7" s="5" t="n">
        <v>80016.62</v>
      </c>
      <c r="K7" s="5" t="n">
        <v>76408.37</v>
      </c>
      <c r="L7" s="5" t="n">
        <v>83356.11</v>
      </c>
      <c r="M7" s="5" t="n">
        <v>86845.47</v>
      </c>
      <c r="N7" s="5" t="n">
        <v>1075964</v>
      </c>
      <c r="O7" s="5" t="n">
        <v>1107803.99</v>
      </c>
      <c r="P7" s="5" t="n">
        <v>252548.8</v>
      </c>
      <c r="Q7" s="5" t="n">
        <v>955076.83</v>
      </c>
    </row>
    <row r="8" customFormat="false" ht="12.75" hidden="false" customHeight="false" outlineLevel="0" collapsed="false">
      <c r="A8" s="2" t="s">
        <v>17</v>
      </c>
      <c r="B8" s="2" t="s">
        <v>36</v>
      </c>
      <c r="C8" s="3" t="s">
        <v>37</v>
      </c>
      <c r="D8" s="3" t="s">
        <v>38</v>
      </c>
      <c r="E8" s="5" t="n">
        <v>1548290.25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2" t="s">
        <v>17</v>
      </c>
      <c r="B9" s="2" t="s">
        <v>39</v>
      </c>
      <c r="C9" s="3" t="s">
        <v>40</v>
      </c>
      <c r="D9" s="3" t="s">
        <v>41</v>
      </c>
      <c r="E9" s="5" t="n">
        <v>1300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2" t="s">
        <v>42</v>
      </c>
      <c r="B10" s="2" t="s">
        <v>18</v>
      </c>
      <c r="C10" s="3" t="s">
        <v>43</v>
      </c>
      <c r="D10" s="3" t="s">
        <v>44</v>
      </c>
      <c r="E10" s="5" t="n">
        <v>2376040</v>
      </c>
      <c r="F10" s="5" t="n">
        <v>110415.96</v>
      </c>
      <c r="G10" s="5" t="n">
        <v>176342.68</v>
      </c>
      <c r="H10" s="5" t="n">
        <v>175026.48</v>
      </c>
      <c r="I10" s="5" t="n">
        <v>207495.56</v>
      </c>
      <c r="J10" s="5" t="n">
        <v>179474.65</v>
      </c>
      <c r="K10" s="5" t="n">
        <v>179647.74</v>
      </c>
      <c r="L10" s="5" t="n">
        <v>201782.76</v>
      </c>
      <c r="M10" s="5" t="n">
        <v>226266.37</v>
      </c>
      <c r="N10" s="5" t="n">
        <v>221220.92</v>
      </c>
      <c r="O10" s="5" t="n">
        <v>255456.68</v>
      </c>
      <c r="P10" s="5" t="n">
        <v>189430.66</v>
      </c>
      <c r="Q10" s="5" t="n">
        <v>253479.54</v>
      </c>
    </row>
    <row r="11" customFormat="false" ht="12.75" hidden="false" customHeight="false" outlineLevel="0" collapsed="false">
      <c r="A11" s="2" t="s">
        <v>42</v>
      </c>
      <c r="B11" s="2" t="s">
        <v>21</v>
      </c>
      <c r="C11" s="3" t="s">
        <v>45</v>
      </c>
      <c r="D11" s="3" t="s">
        <v>46</v>
      </c>
      <c r="E11" s="5" t="n">
        <v>3621275.92</v>
      </c>
      <c r="F11" s="5" t="n">
        <v>48447.98</v>
      </c>
      <c r="G11" s="5" t="n">
        <v>61228.25</v>
      </c>
      <c r="H11" s="5" t="n">
        <v>108445.98</v>
      </c>
      <c r="I11" s="5" t="n">
        <v>203818.42</v>
      </c>
      <c r="J11" s="5" t="n">
        <v>388769.23</v>
      </c>
      <c r="K11" s="5" t="n">
        <v>363093.43</v>
      </c>
      <c r="L11" s="5" t="n">
        <v>315102.99</v>
      </c>
      <c r="M11" s="5" t="n">
        <v>239956.01</v>
      </c>
      <c r="N11" s="5" t="n">
        <v>269223.93</v>
      </c>
      <c r="O11" s="5" t="n">
        <v>566540.13</v>
      </c>
      <c r="P11" s="5" t="n">
        <v>480837.23</v>
      </c>
      <c r="Q11" s="5" t="n">
        <v>575812.34</v>
      </c>
    </row>
    <row r="12" customFormat="false" ht="12.75" hidden="false" customHeight="false" outlineLevel="0" collapsed="false">
      <c r="A12" s="2" t="s">
        <v>42</v>
      </c>
      <c r="B12" s="2" t="s">
        <v>47</v>
      </c>
      <c r="C12" s="3" t="s">
        <v>48</v>
      </c>
      <c r="D12" s="3" t="s">
        <v>49</v>
      </c>
      <c r="E12" s="5" t="n">
        <v>8324462.86</v>
      </c>
      <c r="F12" s="5" t="n">
        <v>275</v>
      </c>
      <c r="G12" s="5" t="n">
        <v>274977.84</v>
      </c>
      <c r="H12" s="5" t="n">
        <v>177237.42</v>
      </c>
      <c r="I12" s="5" t="n">
        <v>242610.56</v>
      </c>
      <c r="J12" s="5" t="n">
        <v>298346.73</v>
      </c>
      <c r="K12" s="5" t="n">
        <v>306717.56</v>
      </c>
      <c r="L12" s="5" t="n">
        <v>422688.75</v>
      </c>
      <c r="M12" s="5" t="n">
        <v>251469.13</v>
      </c>
      <c r="N12" s="5" t="n">
        <v>1079162.07</v>
      </c>
      <c r="O12" s="5" t="n">
        <v>1909563.75</v>
      </c>
      <c r="P12" s="5" t="n">
        <v>1732411.6</v>
      </c>
      <c r="Q12" s="5" t="n">
        <v>1629002.45</v>
      </c>
    </row>
    <row r="13" customFormat="false" ht="25.5" hidden="false" customHeight="false" outlineLevel="0" collapsed="false">
      <c r="A13" s="2" t="s">
        <v>42</v>
      </c>
      <c r="B13" s="2" t="s">
        <v>30</v>
      </c>
      <c r="C13" s="3" t="s">
        <v>50</v>
      </c>
      <c r="D13" s="3" t="s">
        <v>51</v>
      </c>
      <c r="E13" s="5" t="n">
        <v>223500</v>
      </c>
      <c r="F13" s="5" t="n">
        <v>2999.99</v>
      </c>
      <c r="G13" s="5" t="n">
        <v>52918.02</v>
      </c>
      <c r="H13" s="5" t="n">
        <v>82294.19</v>
      </c>
      <c r="I13" s="5" t="n">
        <v>9099.97</v>
      </c>
      <c r="J13" s="5" t="n">
        <v>6554.99</v>
      </c>
      <c r="K13" s="5" t="n">
        <v>2999.99</v>
      </c>
      <c r="L13" s="5" t="n">
        <v>2999.99</v>
      </c>
      <c r="M13" s="5" t="n">
        <v>2999.99</v>
      </c>
      <c r="N13" s="5" t="n">
        <v>2999.99</v>
      </c>
      <c r="O13" s="5" t="n">
        <v>2999.99</v>
      </c>
      <c r="P13" s="5" t="n">
        <v>10751.76</v>
      </c>
      <c r="Q13" s="5" t="n">
        <v>43881.13</v>
      </c>
    </row>
    <row r="14" customFormat="false" ht="25.5" hidden="false" customHeight="false" outlineLevel="0" collapsed="false">
      <c r="A14" s="2" t="s">
        <v>42</v>
      </c>
      <c r="B14" s="2" t="s">
        <v>33</v>
      </c>
      <c r="C14" s="3" t="s">
        <v>52</v>
      </c>
      <c r="D14" s="3" t="s">
        <v>53</v>
      </c>
      <c r="E14" s="5" t="n">
        <v>958750</v>
      </c>
      <c r="F14" s="5" t="n">
        <v>33964.51</v>
      </c>
      <c r="G14" s="5" t="n">
        <v>72213.41</v>
      </c>
      <c r="H14" s="5" t="n">
        <v>70490.44</v>
      </c>
      <c r="I14" s="5" t="n">
        <v>77831.42</v>
      </c>
      <c r="J14" s="5" t="n">
        <v>67165.6</v>
      </c>
      <c r="K14" s="5" t="n">
        <v>72894.47</v>
      </c>
      <c r="L14" s="5" t="n">
        <v>80201.52</v>
      </c>
      <c r="M14" s="5" t="n">
        <v>77749.54</v>
      </c>
      <c r="N14" s="5" t="n">
        <v>77567.57</v>
      </c>
      <c r="O14" s="5" t="n">
        <v>86507.73</v>
      </c>
      <c r="P14" s="5" t="n">
        <v>104423.01</v>
      </c>
      <c r="Q14" s="5" t="n">
        <v>137740.78</v>
      </c>
    </row>
    <row r="15" customFormat="false" ht="12.75" hidden="false" customHeight="false" outlineLevel="0" collapsed="false">
      <c r="A15" s="2" t="s">
        <v>42</v>
      </c>
      <c r="B15" s="2" t="s">
        <v>36</v>
      </c>
      <c r="C15" s="3" t="s">
        <v>54</v>
      </c>
      <c r="D15" s="3" t="s">
        <v>54</v>
      </c>
      <c r="E15" s="5" t="n">
        <v>63508.0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38.25" hidden="false" customHeight="false" outlineLevel="0" collapsed="false">
      <c r="A16" s="2" t="s">
        <v>55</v>
      </c>
      <c r="B16" s="2" t="s">
        <v>18</v>
      </c>
      <c r="C16" s="3" t="s">
        <v>56</v>
      </c>
      <c r="D16" s="3" t="s">
        <v>56</v>
      </c>
      <c r="E16" s="5" t="n">
        <v>659365.5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8.25" hidden="false" customHeight="false" outlineLevel="0" collapsed="false">
      <c r="A17" s="2" t="s">
        <v>55</v>
      </c>
      <c r="B17" s="2" t="s">
        <v>21</v>
      </c>
      <c r="C17" s="3" t="s">
        <v>57</v>
      </c>
      <c r="D17" s="3" t="s">
        <v>57</v>
      </c>
      <c r="E17" s="6"/>
      <c r="F17" s="5" t="n">
        <v>226400</v>
      </c>
      <c r="G17" s="5" t="n">
        <v>250000</v>
      </c>
      <c r="H17" s="5" t="n">
        <v>200000</v>
      </c>
      <c r="I17" s="5" t="n">
        <v>100000</v>
      </c>
      <c r="J17" s="5" t="n">
        <v>75000</v>
      </c>
      <c r="K17" s="5" t="n">
        <v>100000</v>
      </c>
      <c r="L17" s="5" t="n">
        <v>150000</v>
      </c>
      <c r="M17" s="5" t="n">
        <v>170000</v>
      </c>
      <c r="N17" s="5" t="n">
        <v>200000</v>
      </c>
      <c r="O17" s="5" t="n">
        <v>100000</v>
      </c>
      <c r="P17" s="5" t="n">
        <v>80000</v>
      </c>
      <c r="Q17" s="5" t="n">
        <v>0</v>
      </c>
    </row>
    <row r="18" customFormat="false" ht="25.5" hidden="false" customHeight="false" outlineLevel="0" collapsed="false">
      <c r="A18" s="2" t="s">
        <v>58</v>
      </c>
      <c r="B18" s="2" t="s">
        <v>18</v>
      </c>
      <c r="C18" s="3" t="s">
        <v>59</v>
      </c>
      <c r="D18" s="3" t="s">
        <v>59</v>
      </c>
      <c r="E18" s="5" t="n">
        <v>1753444.72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E2:Q18" type="decimal">
      <formula1>-9.99999999999999E+017</formula1>
      <formula2>9.99999999999999E+016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15:37Z</dcterms:created>
  <dc:creator>tsiboukelis</dc:creator>
  <dc:description/>
  <dc:language>en-US</dc:language>
  <cp:lastModifiedBy>Alekos</cp:lastModifiedBy>
  <dcterms:modified xsi:type="dcterms:W3CDTF">2021-03-09T10:25:36Z</dcterms:modified>
  <cp:revision>0</cp:revision>
  <dc:subject/>
  <dc:title/>
</cp:coreProperties>
</file>